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Ideola's Garage
contact: Dan Beckett
dan DOT beckett AT ideola DOT com
734.446.6944
http://garage.ideola.com
© 2008 Ideola New Media</t>
  </si>
  <si>
    <t xml:space="preserve">Scenario 1
Stock 931</t>
  </si>
  <si>
    <t xml:space="preserve">variables</t>
  </si>
  <si>
    <t xml:space="preserve">bhp/cid range*</t>
  </si>
  <si>
    <t xml:space="preserve">displacement</t>
  </si>
  <si>
    <t xml:space="preserve">Constants</t>
  </si>
  <si>
    <t xml:space="preserve">stroke (mm)</t>
  </si>
  <si>
    <t xml:space="preserve">bore (mm)</t>
  </si>
  <si>
    <t xml:space="preserve">max RPM</t>
  </si>
  <si>
    <t xml:space="preserve">vol. eff.</t>
  </si>
  <si>
    <t xml:space="preserve">low</t>
  </si>
  <si>
    <t xml:space="preserve">baseline</t>
  </si>
  <si>
    <t xml:space="preserve">high</t>
  </si>
  <si>
    <t xml:space="preserve">CID</t>
  </si>
  <si>
    <t xml:space="preserve">Litres</t>
  </si>
  <si>
    <t xml:space="preserve">atmo</t>
  </si>
  <si>
    <t xml:space="preserve">cylinders</t>
  </si>
  <si>
    <t xml:space="preserve">flow requirements</t>
  </si>
  <si>
    <t xml:space="preserve">pressure</t>
  </si>
  <si>
    <t xml:space="preserve">|</t>
  </si>
  <si>
    <t xml:space="preserve">lb/min</t>
  </si>
  <si>
    <t xml:space="preserve">ft3/min</t>
  </si>
  <si>
    <t xml:space="preserve">cm3/sec</t>
  </si>
  <si>
    <t xml:space="preserve">ratio</t>
  </si>
  <si>
    <t xml:space="preserve">boost, psi</t>
  </si>
  <si>
    <t xml:space="preserve">BHP</t>
  </si>
  <si>
    <t xml:space="preserve">Scenario 2
931, Stroked + IC</t>
  </si>
  <si>
    <t xml:space="preserve">CFM</t>
  </si>
  <si>
    <t xml:space="preserve">Scenario 3
Max Displacement 931</t>
  </si>
  <si>
    <t xml:space="preserve">Notes</t>
  </si>
  <si>
    <t xml:space="preserve">Formulas</t>
  </si>
  <si>
    <t xml:space="preserve">All formulas are based upon those presented in Corky Bell's book, Maximum Boost</t>
  </si>
  <si>
    <t xml:space="preserve">BHP/CID Range</t>
  </si>
  <si>
    <r>
      <rPr>
        <sz val="10"/>
        <rFont val="Arial"/>
        <family val="0"/>
      </rPr>
      <t xml:space="preserve">The BHP/CID figures are used to "predict" the BHP output achievable based on variables which are modifiable on a stock 931 engine, specifically stroke, bore, rpm, volumetric efficiency and boost.
The low and high figures are those provided by Corky Bell in Chapter 1 where he states </t>
    </r>
    <r>
      <rPr>
        <i val="true"/>
        <sz val="10"/>
        <rFont val="Arial"/>
        <family val="2"/>
      </rPr>
      <t xml:space="preserve">"Of known dyno runs on piston engines with a variety of turbo systems, the lowest output we achieved is .052 bhp/cid psi and the highest is .077 bhp/cid psi. The variance is due to the engines' basic designs. To guess at the output of your own engine, choose a logical boost level and multiply each of the two values by both displacement in cubic inches adnn boost pressure plus 14.7 [atmospheric pressure]."
</t>
    </r>
    <r>
      <rPr>
        <sz val="10"/>
        <rFont val="Arial"/>
        <family val="0"/>
      </rPr>
      <t xml:space="preserve">
The baseline figure provided above is based upon the known parameters of a stock Series II Porsche 931 (i.e., known to produce ~156bhp at 6 psi of boost with stock bore, stroke and RPM figures).</t>
    </r>
  </si>
  <si>
    <t xml:space="preserve">Volumetric Efficiency</t>
  </si>
  <si>
    <t xml:space="preserve">The 85% VE figure is just a placeholder; since there are no authoritative sources on the actual VE of a stock 931 engine, this will have to suffice for now. Presumably, additional measures such as porting, extrude honing, etc. could be taken to improve the 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FFFF99"/>
      <name val="Arial"/>
      <family val="0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77400</xdr:rowOff>
    </xdr:from>
    <xdr:to>
      <xdr:col>6</xdr:col>
      <xdr:colOff>121680</xdr:colOff>
      <xdr:row>0</xdr:row>
      <xdr:rowOff>743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560" y="77400"/>
          <a:ext cx="382392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85"/>
    <col collapsed="false" customWidth="true" hidden="false" outlineLevel="0" max="3" min="3" style="0" width="2.99"/>
    <col collapsed="false" customWidth="true" hidden="false" outlineLevel="0" max="4" min="4" style="0" width="10.85"/>
    <col collapsed="false" customWidth="true" hidden="false" outlineLevel="0" max="9" min="5" style="1" width="10.85"/>
    <col collapsed="false" customWidth="true" hidden="false" outlineLevel="0" max="10" min="10" style="2" width="10.85"/>
    <col collapsed="false" customWidth="true" hidden="false" outlineLevel="0" max="12" min="11" style="1" width="10.85"/>
    <col collapsed="false" customWidth="true" hidden="false" outlineLevel="0" max="13" min="13" style="1" width="2.7"/>
    <col collapsed="false" customWidth="true" hidden="false" outlineLevel="0" max="14" min="14" style="1" width="8.41"/>
    <col collapsed="false" customWidth="true" hidden="false" outlineLevel="0" max="15" min="15" style="1" width="4.99"/>
  </cols>
  <sheetData>
    <row r="1" customFormat="false" ht="78" hidden="false" customHeight="true" outlineLevel="0" collapsed="false">
      <c r="B1" s="3"/>
      <c r="C1" s="3"/>
      <c r="D1" s="3"/>
      <c r="E1" s="3"/>
      <c r="F1" s="4"/>
      <c r="G1" s="3"/>
      <c r="H1" s="5" t="s">
        <v>0</v>
      </c>
      <c r="I1" s="5"/>
      <c r="J1" s="5"/>
      <c r="K1" s="5"/>
      <c r="L1" s="5"/>
    </row>
    <row r="2" customFormat="false" ht="13.5" hidden="false" customHeight="false" outlineLevel="0" collapsed="false"/>
    <row r="3" customFormat="false" ht="12.7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 t="s">
        <v>3</v>
      </c>
      <c r="I3" s="7"/>
      <c r="J3" s="7"/>
      <c r="K3" s="8" t="s">
        <v>4</v>
      </c>
      <c r="L3" s="8"/>
      <c r="M3" s="3"/>
      <c r="N3" s="9" t="s">
        <v>5</v>
      </c>
      <c r="O3" s="9"/>
      <c r="P3" s="1"/>
    </row>
    <row r="4" customFormat="false" ht="12.75" hidden="false" customHeight="true" outlineLevel="0" collapsed="false">
      <c r="B4" s="6"/>
      <c r="C4" s="6"/>
      <c r="D4" s="10" t="s">
        <v>6</v>
      </c>
      <c r="E4" s="11" t="s">
        <v>7</v>
      </c>
      <c r="F4" s="12" t="s">
        <v>8</v>
      </c>
      <c r="G4" s="13" t="s">
        <v>9</v>
      </c>
      <c r="H4" s="10" t="s">
        <v>10</v>
      </c>
      <c r="I4" s="11" t="s">
        <v>11</v>
      </c>
      <c r="J4" s="13" t="s">
        <v>12</v>
      </c>
      <c r="K4" s="10" t="s">
        <v>13</v>
      </c>
      <c r="L4" s="14" t="s">
        <v>14</v>
      </c>
      <c r="M4" s="0"/>
      <c r="N4" s="15" t="s">
        <v>15</v>
      </c>
      <c r="O4" s="16" t="n">
        <v>14.7</v>
      </c>
      <c r="P4" s="1"/>
    </row>
    <row r="5" customFormat="false" ht="13.5" hidden="false" customHeight="true" outlineLevel="0" collapsed="false">
      <c r="B5" s="6"/>
      <c r="C5" s="6"/>
      <c r="D5" s="17" t="n">
        <v>84.4</v>
      </c>
      <c r="E5" s="17" t="n">
        <v>86.5</v>
      </c>
      <c r="F5" s="18" t="n">
        <v>6500</v>
      </c>
      <c r="G5" s="19" t="n">
        <v>0.85</v>
      </c>
      <c r="H5" s="20" t="n">
        <v>0.052</v>
      </c>
      <c r="I5" s="20" t="n">
        <v>0.062</v>
      </c>
      <c r="J5" s="20" t="n">
        <v>0.077</v>
      </c>
      <c r="K5" s="21" t="n">
        <f aca="false">L5*61.023</f>
        <v>121.064857504103</v>
      </c>
      <c r="L5" s="22" t="n">
        <f aca="false">D5*E5*E5*3.1415927/4*$O$5/1000000</f>
        <v>1.98392175907613</v>
      </c>
      <c r="M5" s="0"/>
      <c r="N5" s="23" t="s">
        <v>16</v>
      </c>
      <c r="O5" s="24" t="n">
        <v>4</v>
      </c>
      <c r="P5" s="1"/>
    </row>
    <row r="6" customFormat="false" ht="12.75" hidden="false" customHeight="true" outlineLevel="0" collapsed="false">
      <c r="B6" s="6"/>
      <c r="C6" s="6"/>
      <c r="D6" s="25" t="s">
        <v>17</v>
      </c>
      <c r="E6" s="25"/>
      <c r="F6" s="25"/>
      <c r="G6" s="26" t="s">
        <v>18</v>
      </c>
      <c r="H6" s="27" t="s">
        <v>19</v>
      </c>
      <c r="I6" s="28" t="s">
        <v>19</v>
      </c>
      <c r="J6" s="28" t="s">
        <v>19</v>
      </c>
      <c r="K6" s="29"/>
      <c r="L6" s="30"/>
      <c r="N6" s="2"/>
      <c r="O6" s="0"/>
    </row>
    <row r="7" customFormat="false" ht="14.25" hidden="false" customHeight="true" outlineLevel="0" collapsed="false">
      <c r="B7" s="6"/>
      <c r="C7" s="6"/>
      <c r="D7" s="31" t="s">
        <v>20</v>
      </c>
      <c r="E7" s="31" t="s">
        <v>21</v>
      </c>
      <c r="F7" s="31" t="s">
        <v>22</v>
      </c>
      <c r="G7" s="32" t="s">
        <v>23</v>
      </c>
      <c r="H7" s="33" t="s">
        <v>19</v>
      </c>
      <c r="I7" s="28" t="s">
        <v>19</v>
      </c>
      <c r="J7" s="28" t="s">
        <v>19</v>
      </c>
      <c r="K7" s="34"/>
      <c r="L7" s="35"/>
      <c r="N7" s="2"/>
      <c r="O7" s="0"/>
    </row>
    <row r="8" customFormat="false" ht="12.75" hidden="false" customHeight="false" outlineLevel="0" collapsed="false">
      <c r="B8" s="36" t="s">
        <v>24</v>
      </c>
      <c r="C8" s="37" t="n">
        <v>6</v>
      </c>
      <c r="D8" s="38" t="n">
        <f aca="false">E8/13.0763074808406</f>
        <v>20.8422466105948</v>
      </c>
      <c r="E8" s="39" t="n">
        <f aca="false">$K$5*$F$5*0.5*$G$5/1728*(($O$4+$C8)/$O$4)</f>
        <v>272.539625271646</v>
      </c>
      <c r="F8" s="40" t="n">
        <f aca="false">E8/60*2.832</f>
        <v>12.8638703128217</v>
      </c>
      <c r="G8" s="41" t="n">
        <f aca="false">(C8+$O$4)/$O$4</f>
        <v>1.40816326530612</v>
      </c>
      <c r="H8" s="42" t="n">
        <f aca="false">H$5*$K$5*($C8+$O$4)</f>
        <v>130.314212617416</v>
      </c>
      <c r="I8" s="42" t="n">
        <f aca="false">I$5*$K$5*($C8+$O$4)</f>
        <v>155.374638120765</v>
      </c>
      <c r="J8" s="42" t="n">
        <f aca="false">J$5*$K$5*($C8+$O$4)</f>
        <v>192.965276375789</v>
      </c>
      <c r="K8" s="43" t="s">
        <v>25</v>
      </c>
      <c r="L8" s="35"/>
      <c r="N8" s="0"/>
      <c r="O8" s="0"/>
    </row>
    <row r="9" customFormat="false" ht="12.75" hidden="false" customHeight="false" outlineLevel="0" collapsed="false">
      <c r="B9" s="36"/>
      <c r="C9" s="37" t="n">
        <v>10</v>
      </c>
      <c r="D9" s="38" t="n">
        <f aca="false">E9/13.0763074808406</f>
        <v>24.8697338783426</v>
      </c>
      <c r="E9" s="44" t="n">
        <f aca="false">$K$5*$F$5*0.5*$G$5/1728*(($O$4+$C9)/$O$4)</f>
        <v>325.204287159886</v>
      </c>
      <c r="F9" s="45" t="n">
        <f aca="false">E9/60*2.832</f>
        <v>15.3496423539466</v>
      </c>
      <c r="G9" s="46" t="n">
        <f aca="false">(C9+$O$4)/$O$4</f>
        <v>1.68027210884354</v>
      </c>
      <c r="H9" s="42" t="n">
        <f aca="false">H$5*$K$5*($C9+$O$4)</f>
        <v>155.49570297827</v>
      </c>
      <c r="I9" s="42" t="n">
        <f aca="false">I$5*$K$5*($C9+$O$4)</f>
        <v>185.398722781783</v>
      </c>
      <c r="J9" s="42" t="n">
        <f aca="false">J$5*$K$5*($C9+$O$4)</f>
        <v>230.253252487053</v>
      </c>
      <c r="K9" s="43"/>
      <c r="L9" s="35"/>
      <c r="N9" s="0"/>
      <c r="O9" s="0"/>
    </row>
    <row r="10" customFormat="false" ht="12.75" hidden="false" customHeight="false" outlineLevel="0" collapsed="false">
      <c r="B10" s="36"/>
      <c r="C10" s="37" t="n">
        <v>12</v>
      </c>
      <c r="D10" s="38" t="n">
        <f aca="false">E10/13.0763074808406</f>
        <v>26.8834775122165</v>
      </c>
      <c r="E10" s="44" t="n">
        <f aca="false">$K$5*$F$5*0.5*$G$5/1728*(($O$4+$C10)/$O$4)</f>
        <v>351.536618104007</v>
      </c>
      <c r="F10" s="45" t="n">
        <f aca="false">E10/60*2.832</f>
        <v>16.5925283745091</v>
      </c>
      <c r="G10" s="46" t="n">
        <f aca="false">(C10+$O$4)/$O$4</f>
        <v>1.81632653061225</v>
      </c>
      <c r="H10" s="42" t="n">
        <f aca="false">H$5*$K$5*($C10+$O$4)</f>
        <v>168.086448158696</v>
      </c>
      <c r="I10" s="42" t="n">
        <f aca="false">I$5*$K$5*($C10+$O$4)</f>
        <v>200.410765112292</v>
      </c>
      <c r="J10" s="42" t="n">
        <f aca="false">J$5*$K$5*($C10+$O$4)</f>
        <v>248.897240542685</v>
      </c>
      <c r="K10" s="43"/>
      <c r="L10" s="35"/>
      <c r="N10" s="0"/>
      <c r="O10" s="0"/>
    </row>
    <row r="11" customFormat="false" ht="13.5" hidden="false" customHeight="false" outlineLevel="0" collapsed="false">
      <c r="B11" s="36"/>
      <c r="C11" s="47" t="n">
        <v>15</v>
      </c>
      <c r="D11" s="48" t="n">
        <f aca="false">E11/13.0763074808406</f>
        <v>29.9040929630273</v>
      </c>
      <c r="E11" s="49" t="n">
        <f aca="false">$K$5*$F$5*0.5*$G$5/1728*(($O$4+$C11)/$O$4)</f>
        <v>391.035114520187</v>
      </c>
      <c r="F11" s="50" t="n">
        <f aca="false">E11/60*2.832</f>
        <v>18.4568574053528</v>
      </c>
      <c r="G11" s="51" t="n">
        <f aca="false">(C11+$O$4)/$O$4</f>
        <v>2.02040816326531</v>
      </c>
      <c r="H11" s="52" t="n">
        <f aca="false">H$5*$K$5*($C11+$O$4)</f>
        <v>186.972565929336</v>
      </c>
      <c r="I11" s="52" t="n">
        <f aca="false">I$5*$K$5*($C11+$O$4)</f>
        <v>222.928828608055</v>
      </c>
      <c r="J11" s="52" t="n">
        <f aca="false">J$5*$K$5*($C11+$O$4)</f>
        <v>276.863222626133</v>
      </c>
      <c r="K11" s="43"/>
      <c r="L11" s="53"/>
      <c r="N11" s="0"/>
      <c r="O11" s="0"/>
    </row>
    <row r="12" customFormat="false" ht="13.5" hidden="false" customHeight="false" outlineLevel="0" collapsed="false">
      <c r="H12" s="2"/>
      <c r="I12" s="54"/>
    </row>
    <row r="13" customFormat="false" ht="12.75" hidden="false" customHeight="true" outlineLevel="0" collapsed="false">
      <c r="B13" s="6" t="s">
        <v>26</v>
      </c>
      <c r="C13" s="6"/>
      <c r="D13" s="7" t="s">
        <v>2</v>
      </c>
      <c r="E13" s="7"/>
      <c r="F13" s="7"/>
      <c r="G13" s="7"/>
      <c r="H13" s="7" t="s">
        <v>3</v>
      </c>
      <c r="I13" s="7"/>
      <c r="J13" s="7"/>
      <c r="K13" s="8" t="s">
        <v>4</v>
      </c>
      <c r="L13" s="8"/>
      <c r="M13" s="3"/>
      <c r="O13" s="0"/>
    </row>
    <row r="14" customFormat="false" ht="12.75" hidden="false" customHeight="true" outlineLevel="0" collapsed="false">
      <c r="B14" s="6"/>
      <c r="C14" s="6"/>
      <c r="D14" s="55" t="s">
        <v>6</v>
      </c>
      <c r="E14" s="56" t="s">
        <v>7</v>
      </c>
      <c r="F14" s="57" t="s">
        <v>8</v>
      </c>
      <c r="G14" s="58" t="s">
        <v>9</v>
      </c>
      <c r="H14" s="55" t="s">
        <v>10</v>
      </c>
      <c r="I14" s="56" t="s">
        <v>11</v>
      </c>
      <c r="J14" s="58" t="s">
        <v>12</v>
      </c>
      <c r="K14" s="55" t="s">
        <v>13</v>
      </c>
      <c r="L14" s="59" t="s">
        <v>14</v>
      </c>
      <c r="N14" s="0"/>
      <c r="O14" s="0"/>
    </row>
    <row r="15" customFormat="false" ht="12.75" hidden="false" customHeight="true" outlineLevel="0" collapsed="false">
      <c r="B15" s="6"/>
      <c r="C15" s="6"/>
      <c r="D15" s="60" t="n">
        <v>90.75</v>
      </c>
      <c r="E15" s="60" t="n">
        <v>87.5</v>
      </c>
      <c r="F15" s="61" t="n">
        <v>6800</v>
      </c>
      <c r="G15" s="62" t="n">
        <v>0.85</v>
      </c>
      <c r="H15" s="63" t="n">
        <v>0.052</v>
      </c>
      <c r="I15" s="63" t="n">
        <v>0.062</v>
      </c>
      <c r="J15" s="63" t="n">
        <v>0.077</v>
      </c>
      <c r="K15" s="64" t="n">
        <f aca="false">L15*61.023</f>
        <v>133.200597631409</v>
      </c>
      <c r="L15" s="65" t="n">
        <f aca="false">D15*E15*E15*3.1415927/4*$O$5/1000000</f>
        <v>2.18279333417578</v>
      </c>
      <c r="N15" s="0"/>
      <c r="O15" s="0"/>
    </row>
    <row r="16" customFormat="false" ht="12.75" hidden="false" customHeight="true" outlineLevel="0" collapsed="false">
      <c r="B16" s="6"/>
      <c r="C16" s="6"/>
      <c r="D16" s="25" t="s">
        <v>17</v>
      </c>
      <c r="E16" s="25"/>
      <c r="F16" s="25"/>
      <c r="G16" s="66" t="s">
        <v>18</v>
      </c>
      <c r="H16" s="27" t="s">
        <v>19</v>
      </c>
      <c r="I16" s="28" t="s">
        <v>19</v>
      </c>
      <c r="J16" s="28" t="s">
        <v>19</v>
      </c>
      <c r="K16" s="67"/>
      <c r="L16" s="68"/>
      <c r="O16" s="0"/>
    </row>
    <row r="17" customFormat="false" ht="12.75" hidden="false" customHeight="true" outlineLevel="0" collapsed="false">
      <c r="B17" s="6"/>
      <c r="C17" s="6"/>
      <c r="D17" s="31" t="s">
        <v>20</v>
      </c>
      <c r="E17" s="31" t="s">
        <v>27</v>
      </c>
      <c r="F17" s="31" t="s">
        <v>22</v>
      </c>
      <c r="G17" s="69" t="s">
        <v>23</v>
      </c>
      <c r="H17" s="33" t="s">
        <v>19</v>
      </c>
      <c r="I17" s="28" t="s">
        <v>19</v>
      </c>
      <c r="J17" s="28" t="s">
        <v>19</v>
      </c>
      <c r="K17" s="67"/>
      <c r="L17" s="68"/>
      <c r="O17" s="0"/>
    </row>
    <row r="18" customFormat="false" ht="12.75" hidden="false" customHeight="false" outlineLevel="0" collapsed="false">
      <c r="B18" s="36" t="s">
        <v>24</v>
      </c>
      <c r="C18" s="37" t="n">
        <v>12</v>
      </c>
      <c r="D18" s="38" t="n">
        <f aca="false">E18/13.0763074808406</f>
        <v>30.9434747432246</v>
      </c>
      <c r="E18" s="70" t="n">
        <f aca="false">$K$15*$F$15*0.5*$G$15/1728*(($O$4+$C18)/$O$4)</f>
        <v>404.62639026803</v>
      </c>
      <c r="F18" s="40" t="n">
        <f aca="false">E18/60*2.832</f>
        <v>19.098365620651</v>
      </c>
      <c r="G18" s="71" t="n">
        <f aca="false">(C18+$O$4)/$O$4</f>
        <v>1.81632653061225</v>
      </c>
      <c r="H18" s="42" t="n">
        <f aca="false">H$15*$K$15*($C18+$O$4)</f>
        <v>184.935709751448</v>
      </c>
      <c r="I18" s="42" t="n">
        <f aca="false">I$15*$K$15*($C18+$O$4)</f>
        <v>220.500269319034</v>
      </c>
      <c r="J18" s="42" t="n">
        <f aca="false">J$15*$K$15*($C18+$O$4)</f>
        <v>273.847108670413</v>
      </c>
      <c r="K18" s="43" t="s">
        <v>25</v>
      </c>
      <c r="L18" s="68"/>
      <c r="N18" s="0"/>
      <c r="O18" s="0"/>
    </row>
    <row r="19" customFormat="false" ht="12.75" hidden="false" customHeight="false" outlineLevel="0" collapsed="false">
      <c r="B19" s="36"/>
      <c r="C19" s="37" t="n">
        <v>17</v>
      </c>
      <c r="D19" s="38" t="n">
        <f aca="false">E19/13.0763074808406</f>
        <v>36.7381329348397</v>
      </c>
      <c r="E19" s="72" t="n">
        <f aca="false">$K$15*$F$15*0.5*$G$15/1728*(($O$4+$C19)/$O$4)</f>
        <v>480.399122527961</v>
      </c>
      <c r="F19" s="45" t="n">
        <f aca="false">E19/60*2.832</f>
        <v>22.6748385833197</v>
      </c>
      <c r="G19" s="73" t="n">
        <f aca="false">(C19+$O$4)/$O$4</f>
        <v>2.15646258503401</v>
      </c>
      <c r="H19" s="42" t="n">
        <f aca="false">H$15*$K$15*($C19+$O$4)</f>
        <v>219.567865135614</v>
      </c>
      <c r="I19" s="42" t="n">
        <f aca="false">I$15*$K$15*($C19+$O$4)</f>
        <v>261.792454584771</v>
      </c>
      <c r="J19" s="42" t="n">
        <f aca="false">J$15*$K$15*($C19+$O$4)</f>
        <v>325.129338758506</v>
      </c>
      <c r="K19" s="43"/>
      <c r="L19" s="68"/>
      <c r="N19" s="0"/>
      <c r="O19" s="0"/>
    </row>
    <row r="20" customFormat="false" ht="12.75" hidden="false" customHeight="false" outlineLevel="0" collapsed="false">
      <c r="B20" s="36"/>
      <c r="C20" s="37" t="n">
        <v>21</v>
      </c>
      <c r="D20" s="38" t="n">
        <f aca="false">E20/13.0763074808406</f>
        <v>41.3738594881318</v>
      </c>
      <c r="E20" s="72" t="n">
        <f aca="false">$K$15*$F$15*0.5*$G$15/1728*(($O$4+$C20)/$O$4)</f>
        <v>541.017308335905</v>
      </c>
      <c r="F20" s="45" t="n">
        <f aca="false">E20/60*2.832</f>
        <v>25.5360169534547</v>
      </c>
      <c r="G20" s="73" t="n">
        <f aca="false">(C20+$O$4)/$O$4</f>
        <v>2.42857142857143</v>
      </c>
      <c r="H20" s="42" t="n">
        <f aca="false">H$15*$K$15*($C20+$O$4)</f>
        <v>247.273589442947</v>
      </c>
      <c r="I20" s="42" t="n">
        <f aca="false">I$15*$K$15*($C20+$O$4)</f>
        <v>294.82620279736</v>
      </c>
      <c r="J20" s="42" t="n">
        <f aca="false">J$15*$K$15*($C20+$O$4)</f>
        <v>366.15512282898</v>
      </c>
      <c r="K20" s="43"/>
      <c r="L20" s="68"/>
      <c r="N20" s="0"/>
      <c r="O20" s="0"/>
    </row>
    <row r="21" customFormat="false" ht="13.5" hidden="false" customHeight="false" outlineLevel="0" collapsed="false">
      <c r="B21" s="36"/>
      <c r="C21" s="47" t="n">
        <v>25</v>
      </c>
      <c r="D21" s="48" t="n">
        <f aca="false">E21/13.0763074808406</f>
        <v>46.0095860414239</v>
      </c>
      <c r="E21" s="74" t="n">
        <f aca="false">$K$15*$F$15*0.5*$G$15/1728*(($O$4+$C21)/$O$4)</f>
        <v>601.63549414385</v>
      </c>
      <c r="F21" s="50" t="n">
        <f aca="false">E21/60*2.832</f>
        <v>28.3971953235897</v>
      </c>
      <c r="G21" s="75" t="n">
        <f aca="false">(C21+$O$4)/$O$4</f>
        <v>2.70068027210884</v>
      </c>
      <c r="H21" s="52" t="n">
        <f aca="false">H$15*$K$15*($C21+$O$4)</f>
        <v>274.97931375028</v>
      </c>
      <c r="I21" s="52" t="n">
        <f aca="false">I$15*$K$15*($C21+$O$4)</f>
        <v>327.85995100995</v>
      </c>
      <c r="J21" s="52" t="n">
        <f aca="false">J$15*$K$15*($C21+$O$4)</f>
        <v>407.180906899453</v>
      </c>
      <c r="K21" s="43"/>
      <c r="L21" s="76"/>
      <c r="N21" s="0"/>
      <c r="O21" s="0"/>
    </row>
    <row r="22" customFormat="false" ht="13.5" hidden="false" customHeight="false" outlineLevel="0" collapsed="false"/>
    <row r="23" customFormat="false" ht="12.75" hidden="false" customHeight="true" outlineLevel="0" collapsed="false">
      <c r="B23" s="6" t="s">
        <v>28</v>
      </c>
      <c r="C23" s="6"/>
      <c r="D23" s="7" t="s">
        <v>2</v>
      </c>
      <c r="E23" s="7"/>
      <c r="F23" s="7"/>
      <c r="G23" s="7"/>
      <c r="H23" s="7" t="s">
        <v>3</v>
      </c>
      <c r="I23" s="7"/>
      <c r="J23" s="7"/>
      <c r="K23" s="8" t="s">
        <v>4</v>
      </c>
      <c r="L23" s="8"/>
      <c r="M23" s="3"/>
      <c r="O23" s="0"/>
    </row>
    <row r="24" customFormat="false" ht="12.75" hidden="false" customHeight="true" outlineLevel="0" collapsed="false">
      <c r="B24" s="6"/>
      <c r="C24" s="6"/>
      <c r="D24" s="55" t="s">
        <v>6</v>
      </c>
      <c r="E24" s="56" t="s">
        <v>7</v>
      </c>
      <c r="F24" s="57" t="s">
        <v>8</v>
      </c>
      <c r="G24" s="58" t="s">
        <v>9</v>
      </c>
      <c r="H24" s="55" t="s">
        <v>10</v>
      </c>
      <c r="I24" s="56" t="s">
        <v>11</v>
      </c>
      <c r="J24" s="58" t="s">
        <v>12</v>
      </c>
      <c r="K24" s="55" t="s">
        <v>13</v>
      </c>
      <c r="L24" s="59" t="s">
        <v>14</v>
      </c>
      <c r="N24" s="0"/>
      <c r="O24" s="0"/>
    </row>
    <row r="25" customFormat="false" ht="12.75" hidden="false" customHeight="true" outlineLevel="0" collapsed="false">
      <c r="B25" s="6"/>
      <c r="C25" s="6"/>
      <c r="D25" s="60" t="n">
        <v>98</v>
      </c>
      <c r="E25" s="60" t="n">
        <v>88.5</v>
      </c>
      <c r="F25" s="61" t="n">
        <v>7200</v>
      </c>
      <c r="G25" s="62" t="n">
        <v>0.85</v>
      </c>
      <c r="H25" s="63" t="n">
        <v>0.052</v>
      </c>
      <c r="I25" s="63" t="n">
        <v>0.062</v>
      </c>
      <c r="J25" s="63" t="n">
        <v>0.077</v>
      </c>
      <c r="K25" s="64" t="n">
        <f aca="false">L25*61.023</f>
        <v>147.148571616772</v>
      </c>
      <c r="L25" s="77" t="n">
        <f aca="false">D25*E25*E25*3.1415927/4*$O$5/1000000</f>
        <v>2.41136246360835</v>
      </c>
      <c r="N25" s="0"/>
      <c r="O25" s="0"/>
    </row>
    <row r="26" customFormat="false" ht="12.75" hidden="false" customHeight="true" outlineLevel="0" collapsed="false">
      <c r="B26" s="6"/>
      <c r="C26" s="6"/>
      <c r="D26" s="25" t="s">
        <v>17</v>
      </c>
      <c r="E26" s="25"/>
      <c r="F26" s="25"/>
      <c r="G26" s="66" t="s">
        <v>18</v>
      </c>
      <c r="H26" s="27" t="s">
        <v>19</v>
      </c>
      <c r="I26" s="28" t="s">
        <v>19</v>
      </c>
      <c r="J26" s="28" t="s">
        <v>19</v>
      </c>
      <c r="K26" s="67"/>
      <c r="L26" s="68"/>
      <c r="O26" s="0"/>
    </row>
    <row r="27" customFormat="false" ht="12.75" hidden="false" customHeight="true" outlineLevel="0" collapsed="false">
      <c r="B27" s="6"/>
      <c r="C27" s="6"/>
      <c r="D27" s="31" t="s">
        <v>20</v>
      </c>
      <c r="E27" s="31" t="s">
        <v>27</v>
      </c>
      <c r="F27" s="31" t="s">
        <v>22</v>
      </c>
      <c r="G27" s="69" t="s">
        <v>23</v>
      </c>
      <c r="H27" s="33" t="s">
        <v>19</v>
      </c>
      <c r="I27" s="28" t="s">
        <v>19</v>
      </c>
      <c r="J27" s="28" t="s">
        <v>19</v>
      </c>
      <c r="K27" s="67"/>
      <c r="L27" s="68"/>
      <c r="O27" s="0"/>
    </row>
    <row r="28" customFormat="false" ht="12.75" hidden="false" customHeight="false" outlineLevel="0" collapsed="false">
      <c r="B28" s="36" t="s">
        <v>24</v>
      </c>
      <c r="C28" s="37" t="n">
        <v>12</v>
      </c>
      <c r="D28" s="38" t="n">
        <f aca="false">E28/13.0763074808406</f>
        <v>36.194496661984</v>
      </c>
      <c r="E28" s="70" t="n">
        <f aca="false">$K$25*$F$25*0.5*$G$25/1728*(($O$4+$C28)/$O$4)</f>
        <v>473.290367466362</v>
      </c>
      <c r="F28" s="40" t="n">
        <f aca="false">E28/60*2.832</f>
        <v>22.3393053444123</v>
      </c>
      <c r="G28" s="71" t="n">
        <f aca="false">(C28+$O$4)/$O$4</f>
        <v>1.81632653061225</v>
      </c>
      <c r="H28" s="42" t="n">
        <f aca="false">H$25*$K$25*($C28+$O$4)</f>
        <v>204.301076832727</v>
      </c>
      <c r="I28" s="42" t="n">
        <f aca="false">I$25*$K$25*($C28+$O$4)</f>
        <v>243.589745454405</v>
      </c>
      <c r="J28" s="42" t="n">
        <f aca="false">J$25*$K$25*($C28+$O$4)</f>
        <v>302.522748386922</v>
      </c>
      <c r="K28" s="43" t="s">
        <v>25</v>
      </c>
      <c r="L28" s="68"/>
      <c r="N28" s="0"/>
      <c r="O28" s="0"/>
    </row>
    <row r="29" customFormat="false" ht="12.75" hidden="false" customHeight="false" outlineLevel="0" collapsed="false">
      <c r="B29" s="36"/>
      <c r="C29" s="37" t="n">
        <v>17</v>
      </c>
      <c r="D29" s="38" t="n">
        <f aca="false">E29/13.0763074808406</f>
        <v>42.972492291569</v>
      </c>
      <c r="E29" s="72" t="n">
        <f aca="false">$K$25*$F$25*0.5*$G$25/1728*(($O$4+$C29)/$O$4)</f>
        <v>561.921522422609</v>
      </c>
      <c r="F29" s="45" t="n">
        <f aca="false">E29/60*2.832</f>
        <v>26.5226958583472</v>
      </c>
      <c r="G29" s="73" t="n">
        <f aca="false">(C29+$O$4)/$O$4</f>
        <v>2.15646258503401</v>
      </c>
      <c r="H29" s="42" t="n">
        <f aca="false">H$25*$K$25*($C29+$O$4)</f>
        <v>242.559705453088</v>
      </c>
      <c r="I29" s="42" t="n">
        <f aca="false">I$25*$K$25*($C29+$O$4)</f>
        <v>289.205802655604</v>
      </c>
      <c r="J29" s="42" t="n">
        <f aca="false">J$25*$K$25*($C29+$O$4)</f>
        <v>359.17494845938</v>
      </c>
      <c r="K29" s="43"/>
      <c r="L29" s="68"/>
      <c r="N29" s="0"/>
      <c r="O29" s="0"/>
    </row>
    <row r="30" customFormat="false" ht="12.75" hidden="false" customHeight="false" outlineLevel="0" collapsed="false">
      <c r="B30" s="36"/>
      <c r="C30" s="37" t="n">
        <v>21</v>
      </c>
      <c r="D30" s="38" t="n">
        <f aca="false">E30/13.0763074808406</f>
        <v>48.3948887952371</v>
      </c>
      <c r="E30" s="72" t="n">
        <f aca="false">$K$25*$F$25*0.5*$G$25/1728*(($O$4+$C30)/$O$4)</f>
        <v>632.826446387607</v>
      </c>
      <c r="F30" s="45" t="n">
        <f aca="false">E30/60*2.832</f>
        <v>29.8694082694951</v>
      </c>
      <c r="G30" s="73" t="n">
        <f aca="false">(C30+$O$4)/$O$4</f>
        <v>2.42857142857143</v>
      </c>
      <c r="H30" s="42" t="n">
        <f aca="false">H$25*$K$25*($C30+$O$4)</f>
        <v>273.166608349376</v>
      </c>
      <c r="I30" s="42" t="n">
        <f aca="false">I$25*$K$25*($C30+$O$4)</f>
        <v>325.698648416564</v>
      </c>
      <c r="J30" s="42" t="n">
        <f aca="false">J$25*$K$25*($C30+$O$4)</f>
        <v>404.496708517346</v>
      </c>
      <c r="K30" s="43"/>
      <c r="L30" s="68"/>
      <c r="N30" s="0"/>
      <c r="O30" s="0"/>
    </row>
    <row r="31" customFormat="false" ht="13.5" hidden="false" customHeight="false" outlineLevel="0" collapsed="false">
      <c r="B31" s="36"/>
      <c r="C31" s="47" t="n">
        <v>25</v>
      </c>
      <c r="D31" s="48" t="n">
        <f aca="false">E31/13.0763074808406</f>
        <v>53.8172852989051</v>
      </c>
      <c r="E31" s="74" t="n">
        <f aca="false">$K$25*$F$25*0.5*$G$25/1728*(($O$4+$C31)/$O$4)</f>
        <v>703.731370352605</v>
      </c>
      <c r="F31" s="50" t="n">
        <f aca="false">E31/60*2.832</f>
        <v>33.216120680643</v>
      </c>
      <c r="G31" s="75" t="n">
        <f aca="false">(C31+$O$4)/$O$4</f>
        <v>2.70068027210884</v>
      </c>
      <c r="H31" s="52" t="n">
        <f aca="false">H$25*$K$25*($C31+$O$4)</f>
        <v>303.773511245665</v>
      </c>
      <c r="I31" s="52" t="n">
        <f aca="false">I$25*$K$25*($C31+$O$4)</f>
        <v>362.191494177524</v>
      </c>
      <c r="J31" s="52" t="n">
        <f aca="false">J$25*$K$25*($C31+$O$4)</f>
        <v>449.818468575312</v>
      </c>
      <c r="K31" s="43"/>
      <c r="L31" s="76"/>
      <c r="N31" s="0"/>
      <c r="O31" s="0"/>
    </row>
    <row r="33" customFormat="false" ht="12.75" hidden="false" customHeight="false" outlineLevel="0" collapsed="false">
      <c r="B33" s="0" t="s">
        <v>29</v>
      </c>
    </row>
    <row r="34" customFormat="false" ht="18.75" hidden="false" customHeight="true" outlineLevel="0" collapsed="false">
      <c r="A34" s="78" t="n">
        <v>1</v>
      </c>
      <c r="B34" s="78" t="s">
        <v>30</v>
      </c>
      <c r="C34" s="78"/>
      <c r="D34" s="79" t="s">
        <v>31</v>
      </c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147" hidden="false" customHeight="true" outlineLevel="0" collapsed="false">
      <c r="A35" s="78" t="n">
        <v>2</v>
      </c>
      <c r="B35" s="78" t="s">
        <v>32</v>
      </c>
      <c r="C35" s="78"/>
      <c r="D35" s="79" t="s">
        <v>33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51" hidden="false" customHeight="true" outlineLevel="0" collapsed="false">
      <c r="A36" s="78" t="n">
        <v>3</v>
      </c>
      <c r="B36" s="78" t="s">
        <v>34</v>
      </c>
      <c r="C36" s="78"/>
      <c r="D36" s="79" t="s">
        <v>35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</sheetData>
  <mergeCells count="26">
    <mergeCell ref="H1:L1"/>
    <mergeCell ref="B3:C7"/>
    <mergeCell ref="D3:G3"/>
    <mergeCell ref="H3:J3"/>
    <mergeCell ref="K3:L3"/>
    <mergeCell ref="N3:O3"/>
    <mergeCell ref="D6:F6"/>
    <mergeCell ref="B8:B11"/>
    <mergeCell ref="K8:K11"/>
    <mergeCell ref="B13:C17"/>
    <mergeCell ref="D13:G13"/>
    <mergeCell ref="H13:J13"/>
    <mergeCell ref="K13:L13"/>
    <mergeCell ref="D16:F16"/>
    <mergeCell ref="B18:B21"/>
    <mergeCell ref="K18:K21"/>
    <mergeCell ref="B23:C27"/>
    <mergeCell ref="D23:G23"/>
    <mergeCell ref="H23:J23"/>
    <mergeCell ref="K23:L23"/>
    <mergeCell ref="D26:F26"/>
    <mergeCell ref="B28:B31"/>
    <mergeCell ref="K28:K31"/>
    <mergeCell ref="D34:O34"/>
    <mergeCell ref="D35:O35"/>
    <mergeCell ref="D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5:52:33Z</dcterms:created>
  <dc:creator> </dc:creator>
  <dc:description/>
  <dc:language>en-US</dc:language>
  <cp:lastModifiedBy>Dan Beckett</cp:lastModifiedBy>
  <dcterms:modified xsi:type="dcterms:W3CDTF">2009-11-30T02:20:10Z</dcterms:modified>
  <cp:revision>0</cp:revision>
  <dc:subject/>
  <dc:title/>
</cp:coreProperties>
</file>